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 " sheetId="1" state="visible" r:id="rId2"/>
  </sheets>
  <definedNames>
    <definedName function="false" hidden="false" localSheetId="0" name="_xlnm.Print_Area" vbProcedure="false">'Příloha 5 '!$A$1:$P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Příoha č. 5</t>
  </si>
  <si>
    <t xml:space="preserve">rok:</t>
  </si>
  <si>
    <t xml:space="preserve">Název a sídlo organizace:</t>
  </si>
  <si>
    <t xml:space="preserve">Domov V Podzámčí, Palackého 165, 503 51 Chlumec n.C.</t>
  </si>
  <si>
    <t xml:space="preserve">v tis. Kč</t>
  </si>
  <si>
    <t xml:space="preserve">Skutečnost roku 2020</t>
  </si>
  <si>
    <t xml:space="preserve">Návrh rozpočtu na rok 2021</t>
  </si>
  <si>
    <t xml:space="preserve">Návrh rozpočtu na rok 2022</t>
  </si>
  <si>
    <t xml:space="preserve">Návrh rozpočtu na rok 2023</t>
  </si>
  <si>
    <t xml:space="preserve">Poř.č. řádku</t>
  </si>
  <si>
    <t xml:space="preserve">Ukazatel</t>
  </si>
  <si>
    <t xml:space="preserve">Organizace celkem</t>
  </si>
  <si>
    <t xml:space="preserve">Hlavní činnost</t>
  </si>
  <si>
    <t xml:space="preserve">Doplňková činnost</t>
  </si>
  <si>
    <t xml:space="preserve">Poznámka</t>
  </si>
  <si>
    <t xml:space="preserve">a</t>
  </si>
  <si>
    <t xml:space="preserve">b</t>
  </si>
  <si>
    <t xml:space="preserve">c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</t>
  </si>
  <si>
    <t xml:space="preserve">sl.12</t>
  </si>
  <si>
    <t xml:space="preserve">    1. Spotřeba materiálu                                </t>
  </si>
  <si>
    <t xml:space="preserve">501</t>
  </si>
  <si>
    <t xml:space="preserve">    2. Spotřeba energie                                  </t>
  </si>
  <si>
    <t xml:space="preserve">502</t>
  </si>
  <si>
    <t xml:space="preserve">    4. Prodané zboží                                     </t>
  </si>
  <si>
    <t xml:space="preserve">504</t>
  </si>
  <si>
    <t xml:space="preserve">    5. Opravy a udržování                                </t>
  </si>
  <si>
    <t xml:space="preserve">511</t>
  </si>
  <si>
    <t xml:space="preserve">    6. Cestovné                                          </t>
  </si>
  <si>
    <t xml:space="preserve">512</t>
  </si>
  <si>
    <t xml:space="preserve">    7. Náklady na reprezentaci                           </t>
  </si>
  <si>
    <t xml:space="preserve">513</t>
  </si>
  <si>
    <t xml:space="preserve">    8. Ostatní služby                                    </t>
  </si>
  <si>
    <t xml:space="preserve">518</t>
  </si>
  <si>
    <t xml:space="preserve">    9. Mzdové náklady                                    </t>
  </si>
  <si>
    <t xml:space="preserve">521</t>
  </si>
  <si>
    <t xml:space="preserve">   11. Zákonné sociální pojištění                        </t>
  </si>
  <si>
    <t xml:space="preserve">524</t>
  </si>
  <si>
    <t xml:space="preserve">   12. Jiné sociální pojištění                           </t>
  </si>
  <si>
    <t xml:space="preserve">525</t>
  </si>
  <si>
    <t xml:space="preserve">   13. Zákonné sociální náklady                          </t>
  </si>
  <si>
    <t xml:space="preserve">527</t>
  </si>
  <si>
    <t xml:space="preserve">   14. Jiné sociální náklady                             </t>
  </si>
  <si>
    <t xml:space="preserve">528</t>
  </si>
  <si>
    <t xml:space="preserve">   32. Ostatní náklady z činnosti                        </t>
  </si>
  <si>
    <t xml:space="preserve">549</t>
  </si>
  <si>
    <t xml:space="preserve">   25. Odpisy dlouhodobého majetku                       </t>
  </si>
  <si>
    <t xml:space="preserve">551</t>
  </si>
  <si>
    <t xml:space="preserve">    5. Ostatní finanční náklady                          </t>
  </si>
  <si>
    <t xml:space="preserve">   35. Náklady z drobného dlouhodobého majetku           558      1 253 591,03</t>
  </si>
  <si>
    <t xml:space="preserve">558</t>
  </si>
  <si>
    <t xml:space="preserve">Ostatní náklady</t>
  </si>
  <si>
    <t xml:space="preserve">Náklady celkem                                              </t>
  </si>
  <si>
    <t xml:space="preserve">   </t>
  </si>
  <si>
    <t xml:space="preserve">    1. Výnosy z prodeje vlastních výrobků                </t>
  </si>
  <si>
    <t xml:space="preserve">601</t>
  </si>
  <si>
    <t xml:space="preserve">    3. Výnosy z pronájmu                                 </t>
  </si>
  <si>
    <t xml:space="preserve">    2. Výnosy z prodeje služeb                           </t>
  </si>
  <si>
    <t xml:space="preserve">602</t>
  </si>
  <si>
    <t xml:space="preserve">z toho úhrady klientů</t>
  </si>
  <si>
    <t xml:space="preserve">z toho úhrady zdravotních pojišťoven</t>
  </si>
  <si>
    <t xml:space="preserve">ostatní tržby z prodeje služeb</t>
  </si>
  <si>
    <t xml:space="preserve">    4. Výnosy z prodaného zboží                          </t>
  </si>
  <si>
    <t xml:space="preserve">604</t>
  </si>
  <si>
    <t xml:space="preserve">    8. Jiné výnosy z vlastních výkonů                    </t>
  </si>
  <si>
    <t xml:space="preserve">   24. Čerpání fondů                                     </t>
  </si>
  <si>
    <t xml:space="preserve">648</t>
  </si>
  <si>
    <t xml:space="preserve">   25. Ostatní výnosy z činnosti                         </t>
  </si>
  <si>
    <t xml:space="preserve">649</t>
  </si>
  <si>
    <t xml:space="preserve">    2. Úroky                                             </t>
  </si>
  <si>
    <t xml:space="preserve">Příspěvek na provoz z dotace MPSV   </t>
  </si>
  <si>
    <t xml:space="preserve">    2. Výnosy územních rozpočtů z transferů   </t>
  </si>
  <si>
    <t xml:space="preserve">z toho příspěvek na provoz zřizovatele</t>
  </si>
  <si>
    <t xml:space="preserve">z toho neinvestiční dotace z FRR</t>
  </si>
  <si>
    <t xml:space="preserve">z toho ostatní dotace</t>
  </si>
  <si>
    <t xml:space="preserve">Ostatní výnosy</t>
  </si>
  <si>
    <t xml:space="preserve">6..</t>
  </si>
  <si>
    <t xml:space="preserve">Výnosy celkem                                               </t>
  </si>
  <si>
    <t xml:space="preserve">HV</t>
  </si>
  <si>
    <t xml:space="preserve">Odvody z IF do rozpočtu zřizovatele</t>
  </si>
  <si>
    <t xml:space="preserve">Investiční dotace z FRR</t>
  </si>
  <si>
    <t xml:space="preserve">Sestavil dne:                                                       Jméno:</t>
  </si>
  <si>
    <t xml:space="preserve">Jméno:</t>
  </si>
  <si>
    <t xml:space="preserve">Ivana Svobodová</t>
  </si>
  <si>
    <t xml:space="preserve">Podpis:</t>
  </si>
  <si>
    <t xml:space="preserve"> 17.2.2021</t>
  </si>
  <si>
    <t xml:space="preserve">Schválil dne:                                                      Jméno:</t>
  </si>
  <si>
    <t xml:space="preserve">Mgr. Jana Cabadajová, M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 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2"/>
    <col collapsed="false" customWidth="true" hidden="false" outlineLevel="0" max="3" min="3" style="1" width="4.56"/>
    <col collapsed="false" customWidth="true" hidden="false" outlineLevel="0" max="5" min="4" style="2" width="8.14"/>
    <col collapsed="false" customWidth="true" hidden="false" outlineLevel="0" max="6" min="6" style="2" width="7.56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15" min="9" style="1" width="7.85"/>
    <col collapsed="false" customWidth="true" hidden="false" outlineLevel="0" max="16" min="16" style="1" width="9.85"/>
    <col collapsed="false" customWidth="true" hidden="false" outlineLevel="0" max="17" min="17" style="1" width="3.7"/>
    <col collapsed="false" customWidth="false" hidden="false" outlineLevel="0" max="19" min="18" style="1" width="9.14"/>
    <col collapsed="false" customWidth="true" hidden="false" outlineLevel="0" max="20" min="20" style="1" width="32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3" t="e">
        <f aca="false">A1:#NAME? #NAME? #NAME? #NAME? #NAME? #NAME? #NAME? #NAME? #NAME? #NAME? #NAME?</f>
        <v>#NAME?</v>
      </c>
      <c r="B1" s="3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7" t="s">
        <v>0</v>
      </c>
      <c r="Q1" s="6"/>
    </row>
    <row r="2" customFormat="false" ht="13.5" hidden="false" customHeight="false" outlineLevel="0" collapsed="false">
      <c r="A2" s="8" t="s">
        <v>1</v>
      </c>
      <c r="B2" s="9" t="n">
        <v>2021</v>
      </c>
      <c r="C2" s="6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10"/>
    </row>
    <row r="3" customFormat="false" ht="28.5" hidden="false" customHeight="true" outlineLevel="0" collapsed="false">
      <c r="A3" s="3"/>
      <c r="B3" s="3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2"/>
      <c r="S3" s="12"/>
      <c r="T3" s="12"/>
      <c r="U3" s="13"/>
    </row>
    <row r="4" customFormat="false" ht="13.5" hidden="false" customHeight="false" outlineLevel="0" collapsed="false">
      <c r="A4" s="14"/>
      <c r="B4" s="14"/>
      <c r="C4" s="14"/>
      <c r="D4" s="15"/>
      <c r="E4" s="15"/>
      <c r="F4" s="15"/>
      <c r="G4" s="14"/>
      <c r="H4" s="16"/>
      <c r="I4" s="16"/>
      <c r="J4" s="16"/>
      <c r="K4" s="16"/>
      <c r="L4" s="16"/>
      <c r="M4" s="16"/>
      <c r="N4" s="16"/>
      <c r="O4" s="16"/>
      <c r="P4" s="17" t="s">
        <v>4</v>
      </c>
      <c r="Q4" s="10"/>
      <c r="R4" s="18"/>
      <c r="S4" s="19"/>
      <c r="T4" s="19"/>
      <c r="U4" s="20"/>
    </row>
    <row r="5" customFormat="false" ht="13.5" hidden="false" customHeight="false" outlineLevel="0" collapsed="false">
      <c r="A5" s="21"/>
      <c r="B5" s="22"/>
      <c r="C5" s="23"/>
      <c r="D5" s="24" t="s">
        <v>5</v>
      </c>
      <c r="E5" s="25"/>
      <c r="F5" s="26"/>
      <c r="G5" s="27" t="s">
        <v>6</v>
      </c>
      <c r="H5" s="28"/>
      <c r="I5" s="29"/>
      <c r="J5" s="27" t="s">
        <v>7</v>
      </c>
      <c r="K5" s="28"/>
      <c r="L5" s="29"/>
      <c r="M5" s="27" t="s">
        <v>8</v>
      </c>
      <c r="N5" s="28"/>
      <c r="O5" s="29"/>
      <c r="P5" s="30"/>
      <c r="Q5" s="10"/>
    </row>
    <row r="6" customFormat="false" ht="45.6" hidden="false" customHeight="true" outlineLevel="0" collapsed="false">
      <c r="A6" s="31" t="s">
        <v>9</v>
      </c>
      <c r="B6" s="32" t="s">
        <v>10</v>
      </c>
      <c r="C6" s="33"/>
      <c r="D6" s="34" t="s">
        <v>11</v>
      </c>
      <c r="E6" s="35" t="s">
        <v>12</v>
      </c>
      <c r="F6" s="36" t="s">
        <v>13</v>
      </c>
      <c r="G6" s="34" t="s">
        <v>11</v>
      </c>
      <c r="H6" s="35" t="s">
        <v>12</v>
      </c>
      <c r="I6" s="37" t="s">
        <v>13</v>
      </c>
      <c r="J6" s="35" t="s">
        <v>11</v>
      </c>
      <c r="K6" s="35" t="s">
        <v>12</v>
      </c>
      <c r="L6" s="37" t="s">
        <v>13</v>
      </c>
      <c r="M6" s="35" t="s">
        <v>11</v>
      </c>
      <c r="N6" s="35" t="s">
        <v>12</v>
      </c>
      <c r="O6" s="38" t="s">
        <v>13</v>
      </c>
      <c r="P6" s="39" t="s">
        <v>14</v>
      </c>
      <c r="Q6" s="40"/>
      <c r="R6" s="41"/>
      <c r="S6" s="41"/>
      <c r="T6" s="41"/>
      <c r="U6" s="41"/>
      <c r="V6" s="41"/>
    </row>
    <row r="7" customFormat="false" ht="13.5" hidden="false" customHeight="false" outlineLevel="0" collapsed="false">
      <c r="A7" s="42" t="s">
        <v>15</v>
      </c>
      <c r="B7" s="43" t="s">
        <v>16</v>
      </c>
      <c r="C7" s="44" t="s">
        <v>17</v>
      </c>
      <c r="D7" s="45" t="s">
        <v>18</v>
      </c>
      <c r="E7" s="46" t="s">
        <v>19</v>
      </c>
      <c r="F7" s="46" t="s">
        <v>20</v>
      </c>
      <c r="G7" s="47" t="s">
        <v>21</v>
      </c>
      <c r="H7" s="47" t="s">
        <v>22</v>
      </c>
      <c r="I7" s="47" t="s">
        <v>23</v>
      </c>
      <c r="J7" s="47" t="s">
        <v>24</v>
      </c>
      <c r="K7" s="47" t="s">
        <v>25</v>
      </c>
      <c r="L7" s="47" t="s">
        <v>26</v>
      </c>
      <c r="M7" s="47" t="s">
        <v>27</v>
      </c>
      <c r="N7" s="47" t="s">
        <v>28</v>
      </c>
      <c r="O7" s="47" t="s">
        <v>29</v>
      </c>
      <c r="P7" s="48"/>
      <c r="Q7" s="10"/>
      <c r="R7" s="41"/>
      <c r="S7" s="41"/>
      <c r="T7" s="49"/>
      <c r="U7" s="49"/>
      <c r="V7" s="41"/>
    </row>
    <row r="8" customFormat="false" ht="12.75" hidden="false" customHeight="false" outlineLevel="0" collapsed="false">
      <c r="A8" s="50" t="n">
        <v>1</v>
      </c>
      <c r="B8" s="51" t="s">
        <v>30</v>
      </c>
      <c r="C8" s="52" t="s">
        <v>31</v>
      </c>
      <c r="D8" s="53" t="n">
        <v>6671</v>
      </c>
      <c r="E8" s="54" t="n">
        <v>6658</v>
      </c>
      <c r="F8" s="54" t="n">
        <v>13</v>
      </c>
      <c r="G8" s="54" t="n">
        <v>7000</v>
      </c>
      <c r="H8" s="54" t="n">
        <v>6985</v>
      </c>
      <c r="I8" s="54" t="n">
        <v>15</v>
      </c>
      <c r="J8" s="54" t="n">
        <v>7000</v>
      </c>
      <c r="K8" s="54" t="n">
        <v>6985</v>
      </c>
      <c r="L8" s="54" t="n">
        <v>15</v>
      </c>
      <c r="M8" s="54" t="n">
        <v>7000</v>
      </c>
      <c r="N8" s="54" t="n">
        <v>6985</v>
      </c>
      <c r="O8" s="54" t="n">
        <v>15</v>
      </c>
      <c r="P8" s="55"/>
      <c r="R8" s="41"/>
      <c r="S8" s="41"/>
      <c r="T8" s="56"/>
      <c r="U8" s="56"/>
      <c r="V8" s="41"/>
    </row>
    <row r="9" customFormat="false" ht="12.75" hidden="false" customHeight="false" outlineLevel="0" collapsed="false">
      <c r="A9" s="57" t="n">
        <v>2</v>
      </c>
      <c r="B9" s="58" t="s">
        <v>32</v>
      </c>
      <c r="C9" s="59" t="s">
        <v>33</v>
      </c>
      <c r="D9" s="60" t="n">
        <v>2997</v>
      </c>
      <c r="E9" s="61" t="n">
        <v>2922</v>
      </c>
      <c r="F9" s="61" t="n">
        <v>75</v>
      </c>
      <c r="G9" s="61" t="n">
        <v>3000</v>
      </c>
      <c r="H9" s="61" t="n">
        <v>2920</v>
      </c>
      <c r="I9" s="61" t="n">
        <v>80</v>
      </c>
      <c r="J9" s="61" t="n">
        <v>3000</v>
      </c>
      <c r="K9" s="61" t="n">
        <v>2920</v>
      </c>
      <c r="L9" s="61" t="n">
        <v>80</v>
      </c>
      <c r="M9" s="61" t="n">
        <v>3000</v>
      </c>
      <c r="N9" s="61" t="n">
        <v>2920</v>
      </c>
      <c r="O9" s="61" t="n">
        <v>80</v>
      </c>
      <c r="P9" s="62"/>
      <c r="R9" s="41"/>
      <c r="S9" s="41"/>
      <c r="T9" s="56"/>
      <c r="U9" s="56"/>
      <c r="V9" s="41"/>
    </row>
    <row r="10" customFormat="false" ht="12.75" hidden="false" customHeight="false" outlineLevel="0" collapsed="false">
      <c r="A10" s="57" t="n">
        <v>3</v>
      </c>
      <c r="B10" s="58" t="s">
        <v>34</v>
      </c>
      <c r="C10" s="59" t="s">
        <v>35</v>
      </c>
      <c r="D10" s="60" t="n">
        <v>382</v>
      </c>
      <c r="E10" s="61"/>
      <c r="F10" s="61" t="n">
        <v>382</v>
      </c>
      <c r="G10" s="61" t="n">
        <v>400</v>
      </c>
      <c r="H10" s="61"/>
      <c r="I10" s="61" t="n">
        <v>400</v>
      </c>
      <c r="J10" s="61" t="n">
        <v>400</v>
      </c>
      <c r="K10" s="61"/>
      <c r="L10" s="61" t="n">
        <v>400</v>
      </c>
      <c r="M10" s="61" t="n">
        <v>400</v>
      </c>
      <c r="N10" s="61"/>
      <c r="O10" s="61" t="n">
        <v>400</v>
      </c>
      <c r="P10" s="62"/>
      <c r="R10" s="41"/>
      <c r="S10" s="41"/>
      <c r="T10" s="63"/>
      <c r="U10" s="63"/>
      <c r="V10" s="41"/>
    </row>
    <row r="11" customFormat="false" ht="12.75" hidden="false" customHeight="false" outlineLevel="0" collapsed="false">
      <c r="A11" s="57" t="n">
        <v>4</v>
      </c>
      <c r="B11" s="58" t="s">
        <v>36</v>
      </c>
      <c r="C11" s="59" t="s">
        <v>37</v>
      </c>
      <c r="D11" s="60" t="n">
        <v>1398</v>
      </c>
      <c r="E11" s="61" t="n">
        <v>1380</v>
      </c>
      <c r="F11" s="61" t="n">
        <v>18</v>
      </c>
      <c r="G11" s="61" t="n">
        <v>1000</v>
      </c>
      <c r="H11" s="61" t="n">
        <v>980</v>
      </c>
      <c r="I11" s="61" t="n">
        <v>20</v>
      </c>
      <c r="J11" s="61" t="n">
        <v>1000</v>
      </c>
      <c r="K11" s="61" t="n">
        <v>980</v>
      </c>
      <c r="L11" s="61" t="n">
        <v>20</v>
      </c>
      <c r="M11" s="61" t="n">
        <v>1000</v>
      </c>
      <c r="N11" s="61" t="n">
        <v>980</v>
      </c>
      <c r="O11" s="61" t="n">
        <v>20</v>
      </c>
      <c r="P11" s="62"/>
      <c r="R11" s="41"/>
      <c r="S11" s="41"/>
      <c r="T11" s="56"/>
      <c r="U11" s="56"/>
      <c r="V11" s="41"/>
    </row>
    <row r="12" customFormat="false" ht="12.75" hidden="false" customHeight="false" outlineLevel="0" collapsed="false">
      <c r="A12" s="57" t="n">
        <v>5</v>
      </c>
      <c r="B12" s="58" t="s">
        <v>38</v>
      </c>
      <c r="C12" s="59" t="s">
        <v>39</v>
      </c>
      <c r="D12" s="60" t="n">
        <v>6</v>
      </c>
      <c r="E12" s="61" t="n">
        <v>6</v>
      </c>
      <c r="F12" s="61" t="n">
        <v>0</v>
      </c>
      <c r="G12" s="61" t="n">
        <v>6</v>
      </c>
      <c r="H12" s="61" t="n">
        <v>6</v>
      </c>
      <c r="I12" s="61"/>
      <c r="J12" s="61" t="n">
        <v>6</v>
      </c>
      <c r="K12" s="61" t="n">
        <v>6</v>
      </c>
      <c r="L12" s="61"/>
      <c r="M12" s="61" t="n">
        <v>6</v>
      </c>
      <c r="N12" s="61" t="n">
        <v>6</v>
      </c>
      <c r="O12" s="61"/>
      <c r="P12" s="62"/>
      <c r="R12" s="41"/>
      <c r="S12" s="41"/>
      <c r="T12" s="63"/>
      <c r="U12" s="63"/>
      <c r="V12" s="41"/>
    </row>
    <row r="13" customFormat="false" ht="12.75" hidden="false" customHeight="false" outlineLevel="0" collapsed="false">
      <c r="A13" s="57" t="n">
        <v>6</v>
      </c>
      <c r="B13" s="58" t="s">
        <v>40</v>
      </c>
      <c r="C13" s="59" t="s">
        <v>41</v>
      </c>
      <c r="D13" s="60" t="n">
        <v>6</v>
      </c>
      <c r="E13" s="61" t="n">
        <v>6</v>
      </c>
      <c r="F13" s="61" t="n">
        <v>0</v>
      </c>
      <c r="G13" s="61" t="n">
        <v>6</v>
      </c>
      <c r="H13" s="61" t="n">
        <v>6</v>
      </c>
      <c r="I13" s="61"/>
      <c r="J13" s="61" t="n">
        <v>6</v>
      </c>
      <c r="K13" s="61" t="n">
        <v>6</v>
      </c>
      <c r="L13" s="61"/>
      <c r="M13" s="61" t="n">
        <v>6</v>
      </c>
      <c r="N13" s="61" t="n">
        <v>6</v>
      </c>
      <c r="O13" s="61"/>
      <c r="P13" s="62"/>
      <c r="R13" s="41"/>
      <c r="S13" s="41"/>
      <c r="T13" s="63"/>
      <c r="U13" s="63"/>
      <c r="V13" s="41"/>
    </row>
    <row r="14" customFormat="false" ht="12.75" hidden="false" customHeight="false" outlineLevel="0" collapsed="false">
      <c r="A14" s="57" t="n">
        <v>7</v>
      </c>
      <c r="B14" s="58" t="s">
        <v>42</v>
      </c>
      <c r="C14" s="59" t="s">
        <v>43</v>
      </c>
      <c r="D14" s="60" t="n">
        <v>2358</v>
      </c>
      <c r="E14" s="61" t="n">
        <v>2348</v>
      </c>
      <c r="F14" s="61" t="n">
        <v>10</v>
      </c>
      <c r="G14" s="61" t="n">
        <v>2500</v>
      </c>
      <c r="H14" s="61" t="n">
        <v>2490</v>
      </c>
      <c r="I14" s="61" t="n">
        <v>10</v>
      </c>
      <c r="J14" s="61" t="n">
        <v>2500</v>
      </c>
      <c r="K14" s="61" t="n">
        <v>2490</v>
      </c>
      <c r="L14" s="61" t="n">
        <v>10</v>
      </c>
      <c r="M14" s="61" t="n">
        <v>2500</v>
      </c>
      <c r="N14" s="61" t="n">
        <v>2490</v>
      </c>
      <c r="O14" s="61" t="n">
        <v>10</v>
      </c>
      <c r="P14" s="62"/>
      <c r="R14" s="41"/>
      <c r="S14" s="41"/>
      <c r="T14" s="63"/>
      <c r="U14" s="63"/>
      <c r="V14" s="41"/>
    </row>
    <row r="15" customFormat="false" ht="12.75" hidden="false" customHeight="false" outlineLevel="0" collapsed="false">
      <c r="A15" s="57" t="n">
        <v>8</v>
      </c>
      <c r="B15" s="58" t="s">
        <v>44</v>
      </c>
      <c r="C15" s="59" t="s">
        <v>45</v>
      </c>
      <c r="D15" s="60" t="n">
        <v>39605</v>
      </c>
      <c r="E15" s="61" t="n">
        <v>39579</v>
      </c>
      <c r="F15" s="61" t="n">
        <v>26</v>
      </c>
      <c r="G15" s="61" t="n">
        <v>38612</v>
      </c>
      <c r="H15" s="61" t="n">
        <v>38586</v>
      </c>
      <c r="I15" s="61" t="n">
        <v>26</v>
      </c>
      <c r="J15" s="61" t="n">
        <v>42473</v>
      </c>
      <c r="K15" s="61" t="n">
        <v>42447</v>
      </c>
      <c r="L15" s="61" t="n">
        <v>26</v>
      </c>
      <c r="M15" s="61" t="n">
        <v>42473</v>
      </c>
      <c r="N15" s="61" t="n">
        <v>42447</v>
      </c>
      <c r="O15" s="61" t="n">
        <v>26</v>
      </c>
      <c r="P15" s="62"/>
      <c r="R15" s="41"/>
      <c r="S15" s="41"/>
      <c r="T15" s="56"/>
      <c r="U15" s="56"/>
      <c r="V15" s="41"/>
    </row>
    <row r="16" customFormat="false" ht="12.75" hidden="false" customHeight="false" outlineLevel="0" collapsed="false">
      <c r="A16" s="57" t="n">
        <v>9</v>
      </c>
      <c r="B16" s="58" t="s">
        <v>46</v>
      </c>
      <c r="C16" s="59" t="s">
        <v>47</v>
      </c>
      <c r="D16" s="60" t="n">
        <v>13057</v>
      </c>
      <c r="E16" s="61" t="n">
        <v>13057</v>
      </c>
      <c r="F16" s="61"/>
      <c r="G16" s="61" t="n">
        <v>13051</v>
      </c>
      <c r="H16" s="61" t="n">
        <v>13051</v>
      </c>
      <c r="I16" s="61"/>
      <c r="J16" s="61" t="n">
        <v>14336</v>
      </c>
      <c r="K16" s="61" t="n">
        <v>14336</v>
      </c>
      <c r="L16" s="61"/>
      <c r="M16" s="61" t="n">
        <v>14336</v>
      </c>
      <c r="N16" s="61" t="n">
        <v>14336</v>
      </c>
      <c r="O16" s="61"/>
      <c r="P16" s="62"/>
      <c r="R16" s="41"/>
      <c r="S16" s="41"/>
      <c r="T16" s="56"/>
      <c r="U16" s="56"/>
      <c r="V16" s="41"/>
    </row>
    <row r="17" customFormat="false" ht="12.75" hidden="false" customHeight="false" outlineLevel="0" collapsed="false">
      <c r="A17" s="57" t="n">
        <v>10</v>
      </c>
      <c r="B17" s="58" t="s">
        <v>48</v>
      </c>
      <c r="C17" s="59" t="s">
        <v>49</v>
      </c>
      <c r="D17" s="60" t="n">
        <v>155</v>
      </c>
      <c r="E17" s="61" t="n">
        <v>155</v>
      </c>
      <c r="F17" s="61"/>
      <c r="G17" s="61" t="n">
        <v>160</v>
      </c>
      <c r="H17" s="61" t="n">
        <v>160</v>
      </c>
      <c r="I17" s="61"/>
      <c r="J17" s="61" t="n">
        <v>180</v>
      </c>
      <c r="K17" s="61" t="n">
        <v>180</v>
      </c>
      <c r="L17" s="61"/>
      <c r="M17" s="61" t="n">
        <v>180</v>
      </c>
      <c r="N17" s="61" t="n">
        <v>180</v>
      </c>
      <c r="O17" s="61"/>
      <c r="P17" s="62"/>
      <c r="R17" s="41"/>
      <c r="S17" s="41"/>
      <c r="T17" s="63"/>
      <c r="U17" s="63"/>
      <c r="V17" s="41"/>
    </row>
    <row r="18" customFormat="false" ht="12.75" hidden="false" customHeight="false" outlineLevel="0" collapsed="false">
      <c r="A18" s="57" t="n">
        <v>11</v>
      </c>
      <c r="B18" s="58" t="s">
        <v>50</v>
      </c>
      <c r="C18" s="59" t="s">
        <v>51</v>
      </c>
      <c r="D18" s="60" t="n">
        <v>2269</v>
      </c>
      <c r="E18" s="61" t="n">
        <v>2269</v>
      </c>
      <c r="F18" s="61"/>
      <c r="G18" s="61" t="n">
        <v>1500</v>
      </c>
      <c r="H18" s="61" t="n">
        <v>1500</v>
      </c>
      <c r="I18" s="61"/>
      <c r="J18" s="61" t="n">
        <v>1500</v>
      </c>
      <c r="K18" s="61" t="n">
        <v>1500</v>
      </c>
      <c r="L18" s="61"/>
      <c r="M18" s="61" t="n">
        <v>1500</v>
      </c>
      <c r="N18" s="61" t="n">
        <v>1500</v>
      </c>
      <c r="O18" s="61"/>
      <c r="P18" s="62"/>
      <c r="R18" s="41"/>
      <c r="S18" s="41"/>
      <c r="T18" s="63"/>
      <c r="U18" s="63"/>
      <c r="V18" s="41"/>
    </row>
    <row r="19" customFormat="false" ht="12.75" hidden="false" customHeight="false" outlineLevel="0" collapsed="false">
      <c r="A19" s="57" t="n">
        <v>12</v>
      </c>
      <c r="B19" s="58" t="s">
        <v>52</v>
      </c>
      <c r="C19" s="59" t="s">
        <v>53</v>
      </c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R19" s="41"/>
      <c r="S19" s="41"/>
      <c r="T19" s="63"/>
      <c r="U19" s="63"/>
      <c r="V19" s="41"/>
    </row>
    <row r="20" customFormat="false" ht="12.75" hidden="false" customHeight="false" outlineLevel="0" collapsed="false">
      <c r="A20" s="57" t="n">
        <v>13</v>
      </c>
      <c r="B20" s="58" t="s">
        <v>54</v>
      </c>
      <c r="C20" s="59" t="s">
        <v>55</v>
      </c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R20" s="41"/>
      <c r="S20" s="41"/>
      <c r="T20" s="63"/>
      <c r="U20" s="63"/>
      <c r="V20" s="41"/>
    </row>
    <row r="21" customFormat="false" ht="12.75" hidden="false" customHeight="false" outlineLevel="0" collapsed="false">
      <c r="A21" s="57" t="n">
        <v>14</v>
      </c>
      <c r="B21" s="58" t="s">
        <v>56</v>
      </c>
      <c r="C21" s="59" t="s">
        <v>57</v>
      </c>
      <c r="D21" s="60" t="n">
        <v>1990</v>
      </c>
      <c r="E21" s="61" t="n">
        <v>1963</v>
      </c>
      <c r="F21" s="61" t="n">
        <v>26</v>
      </c>
      <c r="G21" s="61" t="n">
        <v>2018</v>
      </c>
      <c r="H21" s="61" t="n">
        <v>1992</v>
      </c>
      <c r="I21" s="61" t="n">
        <v>26</v>
      </c>
      <c r="J21" s="61" t="n">
        <v>2018</v>
      </c>
      <c r="K21" s="61" t="n">
        <v>1992</v>
      </c>
      <c r="L21" s="61" t="n">
        <v>26</v>
      </c>
      <c r="M21" s="61" t="n">
        <v>2018</v>
      </c>
      <c r="N21" s="61" t="n">
        <v>1992</v>
      </c>
      <c r="O21" s="61" t="n">
        <v>26</v>
      </c>
      <c r="P21" s="62"/>
      <c r="R21" s="41"/>
      <c r="S21" s="41"/>
      <c r="T21" s="56"/>
      <c r="U21" s="56"/>
      <c r="V21" s="41"/>
    </row>
    <row r="22" customFormat="false" ht="12.75" hidden="false" customHeight="false" outlineLevel="0" collapsed="false">
      <c r="A22" s="57" t="n">
        <v>15</v>
      </c>
      <c r="B22" s="58" t="s">
        <v>58</v>
      </c>
      <c r="C22" s="59" t="n">
        <v>569</v>
      </c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R22" s="41"/>
      <c r="S22" s="41"/>
      <c r="T22" s="56"/>
      <c r="U22" s="56"/>
      <c r="V22" s="41"/>
    </row>
    <row r="23" customFormat="false" ht="12.75" hidden="false" customHeight="false" outlineLevel="0" collapsed="false">
      <c r="A23" s="64" t="n">
        <v>16</v>
      </c>
      <c r="B23" s="58" t="s">
        <v>59</v>
      </c>
      <c r="C23" s="59" t="s">
        <v>60</v>
      </c>
      <c r="D23" s="60" t="n">
        <v>887</v>
      </c>
      <c r="E23" s="61" t="n">
        <v>887</v>
      </c>
      <c r="F23" s="61"/>
      <c r="G23" s="61" t="n">
        <v>600</v>
      </c>
      <c r="H23" s="61" t="n">
        <v>600</v>
      </c>
      <c r="I23" s="61"/>
      <c r="J23" s="61" t="n">
        <v>600</v>
      </c>
      <c r="K23" s="61" t="n">
        <v>600</v>
      </c>
      <c r="L23" s="61"/>
      <c r="M23" s="61" t="n">
        <v>600</v>
      </c>
      <c r="N23" s="61" t="n">
        <v>600</v>
      </c>
      <c r="O23" s="61"/>
      <c r="P23" s="62"/>
      <c r="R23" s="41"/>
      <c r="S23" s="41"/>
      <c r="T23" s="65"/>
      <c r="U23" s="63"/>
      <c r="V23" s="41"/>
    </row>
    <row r="24" customFormat="false" ht="13.5" hidden="false" customHeight="false" outlineLevel="0" collapsed="false">
      <c r="A24" s="66" t="n">
        <v>16</v>
      </c>
      <c r="B24" s="67" t="s">
        <v>61</v>
      </c>
      <c r="C24" s="68"/>
      <c r="D24" s="60" t="n">
        <v>29</v>
      </c>
      <c r="E24" s="61" t="n">
        <v>0</v>
      </c>
      <c r="F24" s="61" t="n">
        <v>29</v>
      </c>
      <c r="G24" s="61" t="n">
        <v>30</v>
      </c>
      <c r="H24" s="61" t="n">
        <v>20</v>
      </c>
      <c r="I24" s="61" t="n">
        <v>10</v>
      </c>
      <c r="J24" s="61" t="n">
        <v>30</v>
      </c>
      <c r="K24" s="61" t="n">
        <v>20</v>
      </c>
      <c r="L24" s="61" t="n">
        <v>10</v>
      </c>
      <c r="M24" s="61" t="n">
        <v>30</v>
      </c>
      <c r="N24" s="61" t="n">
        <v>20</v>
      </c>
      <c r="O24" s="61" t="n">
        <v>10</v>
      </c>
      <c r="P24" s="62"/>
      <c r="R24" s="41"/>
      <c r="S24" s="41"/>
      <c r="T24" s="63"/>
      <c r="U24" s="63"/>
      <c r="V24" s="41"/>
    </row>
    <row r="25" customFormat="false" ht="13.5" hidden="false" customHeight="false" outlineLevel="0" collapsed="false">
      <c r="A25" s="69" t="n">
        <v>17</v>
      </c>
      <c r="B25" s="70" t="s">
        <v>62</v>
      </c>
      <c r="C25" s="71" t="s">
        <v>63</v>
      </c>
      <c r="D25" s="72" t="n">
        <v>71810</v>
      </c>
      <c r="E25" s="72" t="n">
        <v>71231</v>
      </c>
      <c r="F25" s="72" t="n">
        <f aca="false">SUM(F8:F24)</f>
        <v>579</v>
      </c>
      <c r="G25" s="72" t="n">
        <f aca="false">SUM(G8:G24)</f>
        <v>69883</v>
      </c>
      <c r="H25" s="72" t="n">
        <f aca="false">SUM(H8:H24)</f>
        <v>69296</v>
      </c>
      <c r="I25" s="72" t="n">
        <f aca="false">SUM(I8:I24)</f>
        <v>587</v>
      </c>
      <c r="J25" s="72" t="n">
        <f aca="false">SUM(J8:J24)</f>
        <v>75049</v>
      </c>
      <c r="K25" s="72" t="n">
        <f aca="false">SUM(K8:K24)</f>
        <v>74462</v>
      </c>
      <c r="L25" s="72" t="n">
        <f aca="false">SUM(L8:L24)</f>
        <v>587</v>
      </c>
      <c r="M25" s="72" t="n">
        <f aca="false">SUM(M8:M24)</f>
        <v>75049</v>
      </c>
      <c r="N25" s="72" t="n">
        <f aca="false">SUM(N8:N24)</f>
        <v>74462</v>
      </c>
      <c r="O25" s="72" t="n">
        <f aca="false">SUM(O8:O24)</f>
        <v>587</v>
      </c>
      <c r="P25" s="73"/>
      <c r="R25" s="41"/>
      <c r="S25" s="41"/>
      <c r="T25" s="56"/>
      <c r="U25" s="56"/>
      <c r="V25" s="41"/>
    </row>
    <row r="26" customFormat="false" ht="12.75" hidden="false" customHeight="false" outlineLevel="0" collapsed="false">
      <c r="A26" s="74" t="n">
        <v>18</v>
      </c>
      <c r="B26" s="75" t="s">
        <v>64</v>
      </c>
      <c r="C26" s="76" t="s">
        <v>65</v>
      </c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R26" s="41"/>
      <c r="S26" s="41"/>
      <c r="T26" s="63"/>
      <c r="U26" s="63"/>
      <c r="V26" s="41"/>
    </row>
    <row r="27" customFormat="false" ht="13.5" hidden="false" customHeight="false" outlineLevel="0" collapsed="false">
      <c r="A27" s="64" t="n">
        <v>19</v>
      </c>
      <c r="B27" s="77" t="s">
        <v>66</v>
      </c>
      <c r="C27" s="78" t="n">
        <v>603</v>
      </c>
      <c r="D27" s="60" t="n">
        <v>185</v>
      </c>
      <c r="E27" s="61" t="n">
        <v>0</v>
      </c>
      <c r="F27" s="61" t="n">
        <v>185</v>
      </c>
      <c r="G27" s="61" t="n">
        <v>190</v>
      </c>
      <c r="H27" s="61"/>
      <c r="I27" s="61" t="n">
        <v>190</v>
      </c>
      <c r="J27" s="61" t="n">
        <v>190</v>
      </c>
      <c r="K27" s="61"/>
      <c r="L27" s="61" t="n">
        <v>190</v>
      </c>
      <c r="M27" s="61" t="n">
        <v>190</v>
      </c>
      <c r="N27" s="61"/>
      <c r="O27" s="61" t="n">
        <v>190</v>
      </c>
      <c r="P27" s="62"/>
      <c r="R27" s="41"/>
      <c r="S27" s="41"/>
      <c r="T27" s="63"/>
      <c r="U27" s="63"/>
      <c r="V27" s="41"/>
    </row>
    <row r="28" customFormat="false" ht="12.75" hidden="false" customHeight="false" outlineLevel="0" collapsed="false">
      <c r="A28" s="79" t="n">
        <v>20</v>
      </c>
      <c r="B28" s="80" t="s">
        <v>67</v>
      </c>
      <c r="C28" s="81" t="s">
        <v>68</v>
      </c>
      <c r="D28" s="72" t="n">
        <f aca="false">SUM(D29:D31)</f>
        <v>33601</v>
      </c>
      <c r="E28" s="72" t="n">
        <f aca="false">SUM(E29:E31)</f>
        <v>33601</v>
      </c>
      <c r="F28" s="72" t="n">
        <f aca="false">SUM(F29:F31)</f>
        <v>0</v>
      </c>
      <c r="G28" s="72" t="n">
        <f aca="false">SUM(G29:G31)</f>
        <v>34018</v>
      </c>
      <c r="H28" s="72" t="n">
        <f aca="false">SUM(H29:H31)</f>
        <v>34018</v>
      </c>
      <c r="I28" s="72" t="n">
        <f aca="false">SUM(I29:I31)</f>
        <v>0</v>
      </c>
      <c r="J28" s="72" t="n">
        <f aca="false">SUM(J29:J31)</f>
        <v>34010</v>
      </c>
      <c r="K28" s="72" t="n">
        <f aca="false">SUM(K29:K31)</f>
        <v>34010</v>
      </c>
      <c r="L28" s="72" t="n">
        <f aca="false">SUM(L29:L31)</f>
        <v>0</v>
      </c>
      <c r="M28" s="72" t="n">
        <f aca="false">SUM(M29:M31)</f>
        <v>34010</v>
      </c>
      <c r="N28" s="72" t="n">
        <f aca="false">SUM(N29:N31)</f>
        <v>34010</v>
      </c>
      <c r="O28" s="72" t="n">
        <f aca="false">SUM(O29:O31)</f>
        <v>0</v>
      </c>
      <c r="P28" s="72" t="n">
        <f aca="false">SUM(P29:P31)</f>
        <v>0</v>
      </c>
      <c r="R28" s="41"/>
      <c r="S28" s="41"/>
      <c r="T28" s="56"/>
      <c r="U28" s="56"/>
      <c r="V28" s="41"/>
    </row>
    <row r="29" customFormat="false" ht="12.75" hidden="false" customHeight="false" outlineLevel="0" collapsed="false">
      <c r="A29" s="82" t="n">
        <v>21</v>
      </c>
      <c r="B29" s="83" t="s">
        <v>69</v>
      </c>
      <c r="C29" s="84"/>
      <c r="D29" s="60" t="n">
        <v>30213</v>
      </c>
      <c r="E29" s="61" t="n">
        <v>30213</v>
      </c>
      <c r="F29" s="61"/>
      <c r="G29" s="61" t="n">
        <v>30510</v>
      </c>
      <c r="H29" s="61" t="n">
        <v>30510</v>
      </c>
      <c r="I29" s="61"/>
      <c r="J29" s="61" t="n">
        <v>30500</v>
      </c>
      <c r="K29" s="61" t="n">
        <v>30500</v>
      </c>
      <c r="L29" s="61"/>
      <c r="M29" s="61" t="n">
        <v>30500</v>
      </c>
      <c r="N29" s="61" t="n">
        <v>30500</v>
      </c>
      <c r="O29" s="61"/>
      <c r="P29" s="62"/>
      <c r="R29" s="41"/>
      <c r="S29" s="41"/>
      <c r="T29" s="63"/>
      <c r="U29" s="63"/>
      <c r="V29" s="41"/>
    </row>
    <row r="30" customFormat="false" ht="12.75" hidden="false" customHeight="false" outlineLevel="0" collapsed="false">
      <c r="A30" s="82" t="n">
        <v>22</v>
      </c>
      <c r="B30" s="83" t="s">
        <v>70</v>
      </c>
      <c r="C30" s="84"/>
      <c r="D30" s="60" t="n">
        <v>3380</v>
      </c>
      <c r="E30" s="61" t="n">
        <v>3380</v>
      </c>
      <c r="F30" s="61"/>
      <c r="G30" s="61" t="n">
        <v>3500</v>
      </c>
      <c r="H30" s="61" t="n">
        <v>3500</v>
      </c>
      <c r="I30" s="61"/>
      <c r="J30" s="61" t="n">
        <v>3500</v>
      </c>
      <c r="K30" s="61" t="n">
        <v>3500</v>
      </c>
      <c r="L30" s="61"/>
      <c r="M30" s="61" t="n">
        <v>3500</v>
      </c>
      <c r="N30" s="61" t="n">
        <v>3500</v>
      </c>
      <c r="O30" s="61"/>
      <c r="P30" s="62"/>
      <c r="R30" s="41"/>
      <c r="S30" s="41"/>
      <c r="T30" s="63"/>
      <c r="U30" s="63"/>
      <c r="V30" s="41"/>
    </row>
    <row r="31" customFormat="false" ht="13.5" hidden="false" customHeight="false" outlineLevel="0" collapsed="false">
      <c r="A31" s="85" t="n">
        <v>23</v>
      </c>
      <c r="B31" s="86" t="s">
        <v>71</v>
      </c>
      <c r="C31" s="87"/>
      <c r="D31" s="60" t="n">
        <v>8</v>
      </c>
      <c r="E31" s="61" t="n">
        <v>8</v>
      </c>
      <c r="F31" s="61"/>
      <c r="G31" s="61" t="n">
        <v>8</v>
      </c>
      <c r="H31" s="61" t="n">
        <v>8</v>
      </c>
      <c r="I31" s="61"/>
      <c r="J31" s="61" t="n">
        <v>10</v>
      </c>
      <c r="K31" s="61" t="n">
        <v>10</v>
      </c>
      <c r="L31" s="61"/>
      <c r="M31" s="61" t="n">
        <v>10</v>
      </c>
      <c r="N31" s="61" t="n">
        <v>10</v>
      </c>
      <c r="O31" s="61"/>
      <c r="P31" s="62"/>
      <c r="R31" s="41"/>
      <c r="S31" s="41"/>
      <c r="T31" s="63"/>
      <c r="U31" s="63"/>
      <c r="V31" s="41"/>
    </row>
    <row r="32" customFormat="false" ht="12.75" hidden="false" customHeight="false" outlineLevel="0" collapsed="false">
      <c r="A32" s="50" t="n">
        <v>24</v>
      </c>
      <c r="B32" s="51" t="s">
        <v>72</v>
      </c>
      <c r="C32" s="52" t="s">
        <v>73</v>
      </c>
      <c r="D32" s="60" t="n">
        <v>400</v>
      </c>
      <c r="E32" s="61"/>
      <c r="F32" s="61" t="n">
        <v>400</v>
      </c>
      <c r="G32" s="61" t="n">
        <v>400</v>
      </c>
      <c r="H32" s="61"/>
      <c r="I32" s="61" t="n">
        <v>400</v>
      </c>
      <c r="J32" s="61" t="n">
        <v>400</v>
      </c>
      <c r="K32" s="61" t="n">
        <v>0</v>
      </c>
      <c r="L32" s="61" t="n">
        <v>400</v>
      </c>
      <c r="M32" s="61" t="n">
        <v>400</v>
      </c>
      <c r="N32" s="61"/>
      <c r="O32" s="61" t="n">
        <v>400</v>
      </c>
      <c r="P32" s="62"/>
      <c r="R32" s="41"/>
      <c r="S32" s="41"/>
      <c r="T32" s="63"/>
      <c r="U32" s="63"/>
      <c r="V32" s="41"/>
    </row>
    <row r="33" customFormat="false" ht="12.75" hidden="false" customHeight="false" outlineLevel="0" collapsed="false">
      <c r="A33" s="57" t="n">
        <v>25</v>
      </c>
      <c r="B33" s="58" t="s">
        <v>74</v>
      </c>
      <c r="C33" s="59" t="n">
        <v>609</v>
      </c>
      <c r="D33" s="60" t="n">
        <v>419</v>
      </c>
      <c r="E33" s="61" t="n">
        <v>419</v>
      </c>
      <c r="F33" s="61"/>
      <c r="G33" s="61" t="n">
        <v>430</v>
      </c>
      <c r="H33" s="61" t="n">
        <v>430</v>
      </c>
      <c r="I33" s="61"/>
      <c r="J33" s="61" t="n">
        <v>450</v>
      </c>
      <c r="K33" s="61" t="n">
        <v>450</v>
      </c>
      <c r="L33" s="61"/>
      <c r="M33" s="61" t="n">
        <v>450</v>
      </c>
      <c r="N33" s="61" t="n">
        <v>450</v>
      </c>
      <c r="O33" s="61"/>
      <c r="P33" s="62"/>
      <c r="R33" s="41"/>
      <c r="S33" s="41"/>
      <c r="T33" s="63"/>
      <c r="U33" s="63"/>
      <c r="V33" s="41"/>
    </row>
    <row r="34" customFormat="false" ht="12.75" hidden="false" customHeight="false" outlineLevel="0" collapsed="false">
      <c r="A34" s="57" t="n">
        <v>26</v>
      </c>
      <c r="B34" s="58" t="s">
        <v>75</v>
      </c>
      <c r="C34" s="59" t="s">
        <v>76</v>
      </c>
      <c r="D34" s="60" t="n">
        <v>45</v>
      </c>
      <c r="E34" s="61" t="n">
        <v>45</v>
      </c>
      <c r="F34" s="61"/>
      <c r="G34" s="61" t="n">
        <v>50</v>
      </c>
      <c r="H34" s="61" t="n">
        <v>50</v>
      </c>
      <c r="I34" s="61"/>
      <c r="J34" s="61" t="n">
        <v>50</v>
      </c>
      <c r="K34" s="61" t="n">
        <v>50</v>
      </c>
      <c r="L34" s="61"/>
      <c r="M34" s="61" t="n">
        <v>50</v>
      </c>
      <c r="N34" s="61" t="n">
        <v>50</v>
      </c>
      <c r="O34" s="61"/>
      <c r="P34" s="62"/>
      <c r="R34" s="41"/>
      <c r="S34" s="41"/>
      <c r="T34" s="63"/>
      <c r="U34" s="63"/>
      <c r="V34" s="41"/>
    </row>
    <row r="35" customFormat="false" ht="12.75" hidden="false" customHeight="false" outlineLevel="0" collapsed="false">
      <c r="A35" s="57" t="n">
        <v>27</v>
      </c>
      <c r="B35" s="58" t="s">
        <v>77</v>
      </c>
      <c r="C35" s="59" t="s">
        <v>78</v>
      </c>
      <c r="D35" s="60" t="n">
        <v>1275</v>
      </c>
      <c r="E35" s="61" t="n">
        <v>1189</v>
      </c>
      <c r="F35" s="61" t="n">
        <v>86</v>
      </c>
      <c r="G35" s="61" t="n">
        <v>90</v>
      </c>
      <c r="H35" s="61"/>
      <c r="I35" s="61" t="n">
        <v>90</v>
      </c>
      <c r="J35" s="61" t="n">
        <v>90</v>
      </c>
      <c r="K35" s="61"/>
      <c r="L35" s="61" t="n">
        <v>90</v>
      </c>
      <c r="M35" s="61" t="n">
        <v>90</v>
      </c>
      <c r="N35" s="61"/>
      <c r="O35" s="61" t="n">
        <v>90</v>
      </c>
      <c r="P35" s="62"/>
      <c r="R35" s="41"/>
      <c r="S35" s="41"/>
      <c r="T35" s="63"/>
      <c r="U35" s="63"/>
      <c r="V35" s="41"/>
    </row>
    <row r="36" customFormat="false" ht="12.75" hidden="false" customHeight="false" outlineLevel="0" collapsed="false">
      <c r="A36" s="57" t="n">
        <v>28</v>
      </c>
      <c r="B36" s="58" t="s">
        <v>79</v>
      </c>
      <c r="C36" s="59" t="n">
        <v>662</v>
      </c>
      <c r="D36" s="60" t="n">
        <v>4</v>
      </c>
      <c r="E36" s="61" t="n">
        <v>4</v>
      </c>
      <c r="F36" s="61"/>
      <c r="G36" s="61" t="n">
        <v>4</v>
      </c>
      <c r="H36" s="61" t="n">
        <v>4</v>
      </c>
      <c r="I36" s="61"/>
      <c r="J36" s="61"/>
      <c r="K36" s="61"/>
      <c r="L36" s="61"/>
      <c r="M36" s="61"/>
      <c r="N36" s="61"/>
      <c r="O36" s="61"/>
      <c r="P36" s="62"/>
      <c r="R36" s="41"/>
      <c r="S36" s="41"/>
      <c r="T36" s="63"/>
      <c r="U36" s="63"/>
      <c r="V36" s="41"/>
    </row>
    <row r="37" s="89" customFormat="true" ht="13.5" hidden="false" customHeight="false" outlineLevel="0" collapsed="false">
      <c r="A37" s="88" t="n">
        <v>29</v>
      </c>
      <c r="B37" s="67" t="s">
        <v>80</v>
      </c>
      <c r="C37" s="68" t="n">
        <v>672</v>
      </c>
      <c r="D37" s="60" t="n">
        <v>19939</v>
      </c>
      <c r="E37" s="61" t="n">
        <v>19939</v>
      </c>
      <c r="F37" s="61"/>
      <c r="G37" s="61" t="n">
        <v>19246</v>
      </c>
      <c r="H37" s="61" t="n">
        <v>19246</v>
      </c>
      <c r="I37" s="61"/>
      <c r="J37" s="61" t="n">
        <v>28361</v>
      </c>
      <c r="K37" s="61" t="n">
        <v>28361</v>
      </c>
      <c r="L37" s="61"/>
      <c r="M37" s="61" t="n">
        <v>28361</v>
      </c>
      <c r="N37" s="61" t="n">
        <v>28361</v>
      </c>
      <c r="O37" s="61"/>
      <c r="P37" s="62"/>
      <c r="R37" s="90"/>
      <c r="S37" s="41"/>
      <c r="T37" s="56"/>
      <c r="U37" s="56"/>
      <c r="V37" s="90"/>
    </row>
    <row r="38" customFormat="false" ht="12.75" hidden="false" customHeight="false" outlineLevel="0" collapsed="false">
      <c r="A38" s="66" t="n">
        <v>30</v>
      </c>
      <c r="B38" s="91" t="s">
        <v>81</v>
      </c>
      <c r="C38" s="56" t="n">
        <v>672</v>
      </c>
      <c r="D38" s="92" t="n">
        <f aca="false">SUM(D39:D41)</f>
        <v>15945</v>
      </c>
      <c r="E38" s="92" t="n">
        <f aca="false">SUM(E39:E41)</f>
        <v>15945</v>
      </c>
      <c r="F38" s="92" t="n">
        <f aca="false">SUM(F39:F41)</f>
        <v>0</v>
      </c>
      <c r="G38" s="92" t="n">
        <f aca="false">SUM(G39:G41)</f>
        <v>11498</v>
      </c>
      <c r="H38" s="92" t="n">
        <f aca="false">SUM(H39:H41)</f>
        <v>11498</v>
      </c>
      <c r="I38" s="92" t="n">
        <f aca="false">SUM(I39:I41)</f>
        <v>0</v>
      </c>
      <c r="J38" s="92" t="n">
        <f aca="false">SUM(J39:J41)</f>
        <v>11498</v>
      </c>
      <c r="K38" s="92" t="n">
        <f aca="false">SUM(K39:K41)</f>
        <v>11498</v>
      </c>
      <c r="L38" s="92" t="n">
        <f aca="false">SUM(L39:L41)</f>
        <v>0</v>
      </c>
      <c r="M38" s="92" t="n">
        <f aca="false">SUM(M39:M41)</f>
        <v>11498</v>
      </c>
      <c r="N38" s="92" t="n">
        <f aca="false">SUM(N39:N41)</f>
        <v>11498</v>
      </c>
      <c r="O38" s="92" t="n">
        <f aca="false">SUM(O39:O41)</f>
        <v>0</v>
      </c>
      <c r="P38" s="92" t="n">
        <f aca="false">SUM(P39:P41)</f>
        <v>0</v>
      </c>
      <c r="R38" s="41"/>
      <c r="S38" s="41"/>
      <c r="T38" s="56"/>
      <c r="U38" s="56"/>
      <c r="V38" s="41"/>
    </row>
    <row r="39" s="94" customFormat="true" ht="12.75" hidden="false" customHeight="false" outlineLevel="0" collapsed="false">
      <c r="A39" s="66" t="n">
        <v>31</v>
      </c>
      <c r="B39" s="93" t="s">
        <v>82</v>
      </c>
      <c r="C39" s="63"/>
      <c r="D39" s="60" t="n">
        <v>11255</v>
      </c>
      <c r="E39" s="61" t="n">
        <v>11255</v>
      </c>
      <c r="F39" s="61"/>
      <c r="G39" s="61" t="n">
        <v>11498</v>
      </c>
      <c r="H39" s="61" t="n">
        <v>11498</v>
      </c>
      <c r="I39" s="61"/>
      <c r="J39" s="61" t="n">
        <v>11498</v>
      </c>
      <c r="K39" s="61" t="n">
        <v>11498</v>
      </c>
      <c r="L39" s="61"/>
      <c r="M39" s="61" t="n">
        <v>11498</v>
      </c>
      <c r="N39" s="61" t="n">
        <v>11498</v>
      </c>
      <c r="O39" s="61"/>
      <c r="P39" s="62"/>
      <c r="R39" s="41"/>
      <c r="S39" s="41"/>
      <c r="T39" s="56"/>
      <c r="U39" s="56"/>
      <c r="V39" s="41"/>
    </row>
    <row r="40" s="94" customFormat="true" ht="13.5" hidden="false" customHeight="false" outlineLevel="0" collapsed="false">
      <c r="A40" s="66" t="n">
        <v>32</v>
      </c>
      <c r="B40" s="93" t="s">
        <v>83</v>
      </c>
      <c r="C40" s="63"/>
      <c r="D40" s="60" t="n">
        <v>742</v>
      </c>
      <c r="E40" s="61" t="n">
        <v>742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  <c r="R40" s="41"/>
      <c r="S40" s="41"/>
      <c r="T40" s="63"/>
      <c r="U40" s="95"/>
      <c r="V40" s="41"/>
    </row>
    <row r="41" customFormat="false" ht="12.75" hidden="false" customHeight="false" outlineLevel="0" collapsed="false">
      <c r="A41" s="74" t="n">
        <v>33</v>
      </c>
      <c r="B41" s="75" t="s">
        <v>84</v>
      </c>
      <c r="C41" s="76"/>
      <c r="D41" s="60" t="n">
        <v>3948</v>
      </c>
      <c r="E41" s="61" t="n">
        <v>3948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2"/>
      <c r="R41" s="41"/>
      <c r="S41" s="41"/>
      <c r="T41" s="56"/>
      <c r="U41" s="96"/>
      <c r="V41" s="41"/>
    </row>
    <row r="42" customFormat="false" ht="13.5" hidden="false" customHeight="false" outlineLevel="0" collapsed="false">
      <c r="A42" s="88" t="n">
        <v>34</v>
      </c>
      <c r="B42" s="67" t="s">
        <v>85</v>
      </c>
      <c r="C42" s="68" t="s">
        <v>86</v>
      </c>
      <c r="D42" s="60"/>
      <c r="E42" s="61"/>
      <c r="F42" s="61"/>
      <c r="G42" s="61"/>
      <c r="H42" s="61"/>
      <c r="I42" s="61" t="n">
        <v>0</v>
      </c>
      <c r="J42" s="61"/>
      <c r="K42" s="61"/>
      <c r="L42" s="61" t="n">
        <v>0</v>
      </c>
      <c r="M42" s="61"/>
      <c r="N42" s="61"/>
      <c r="O42" s="61" t="n">
        <v>0</v>
      </c>
      <c r="P42" s="62"/>
      <c r="R42" s="41"/>
      <c r="S42" s="41"/>
      <c r="T42" s="63"/>
      <c r="U42" s="63"/>
      <c r="V42" s="41"/>
    </row>
    <row r="43" customFormat="false" ht="13.5" hidden="false" customHeight="false" outlineLevel="0" collapsed="false">
      <c r="A43" s="74" t="n">
        <v>35</v>
      </c>
      <c r="B43" s="97" t="s">
        <v>87</v>
      </c>
      <c r="C43" s="98"/>
      <c r="D43" s="72" t="n">
        <f aca="false">D26+D27+D28+D32+D33+D34+D35+D36+D37+D38+D42</f>
        <v>71813</v>
      </c>
      <c r="E43" s="72" t="n">
        <f aca="false">E26+E27+E28+E32+E33+E34+E35+E36+E37+E38+E42</f>
        <v>71142</v>
      </c>
      <c r="F43" s="72" t="n">
        <f aca="false">F26+F27+F28+F32+F33+F34+F35+F36+F37+F38+F42</f>
        <v>671</v>
      </c>
      <c r="G43" s="72" t="n">
        <f aca="false">G26+G27+G28+G32+G33+G34+G35+G36+G37+G38+G42</f>
        <v>65926</v>
      </c>
      <c r="H43" s="72" t="n">
        <f aca="false">H26+H27+H28+H32+H33+H34+H35+H36+H37+H38+H42</f>
        <v>65246</v>
      </c>
      <c r="I43" s="72" t="n">
        <f aca="false">I26+I27+I28+I32+I33+I34+I35+I36+I37+I38+I42</f>
        <v>680</v>
      </c>
      <c r="J43" s="72" t="n">
        <f aca="false">J26+J27+J28+J32+J33+J34+J35+J36+J37+J38+J42</f>
        <v>75049</v>
      </c>
      <c r="K43" s="72" t="n">
        <f aca="false">K26+K27+K28+K32+K33+K34+K35+K36+K37+K38+K42</f>
        <v>74369</v>
      </c>
      <c r="L43" s="72" t="n">
        <f aca="false">L26+L27+L28+L32+L33+L34+L35+L36+L37+L38+L42</f>
        <v>680</v>
      </c>
      <c r="M43" s="72" t="n">
        <f aca="false">M26+M27+M28+M32+M33+M34+M35+M36+M37+M38+M42</f>
        <v>75049</v>
      </c>
      <c r="N43" s="72" t="n">
        <f aca="false">N26+N27+N28+N32+N33+N34+N35+N36+N37+N38+N42</f>
        <v>74369</v>
      </c>
      <c r="O43" s="72" t="n">
        <f aca="false">O26+O27+O28+O32+O33+O34+O35+O36+O37+O38+O42</f>
        <v>680</v>
      </c>
      <c r="P43" s="72" t="n">
        <f aca="false">P26+P27+P28+P32+P33+P34+P35+P36+P37+P38+P42</f>
        <v>0</v>
      </c>
      <c r="R43" s="41"/>
      <c r="S43" s="41"/>
      <c r="T43" s="99"/>
      <c r="U43" s="99"/>
      <c r="V43" s="41"/>
    </row>
    <row r="44" s="94" customFormat="true" ht="13.5" hidden="false" customHeight="false" outlineLevel="0" collapsed="false">
      <c r="A44" s="57" t="n">
        <v>36</v>
      </c>
      <c r="B44" s="97" t="s">
        <v>88</v>
      </c>
      <c r="C44" s="98"/>
      <c r="D44" s="72" t="n">
        <f aca="false">D43-D25</f>
        <v>3</v>
      </c>
      <c r="E44" s="72" t="n">
        <f aca="false">E43-E25</f>
        <v>-89</v>
      </c>
      <c r="F44" s="72" t="n">
        <f aca="false">F43-F25</f>
        <v>92</v>
      </c>
      <c r="G44" s="72" t="n">
        <f aca="false">G43-G25</f>
        <v>-3957</v>
      </c>
      <c r="H44" s="72" t="n">
        <f aca="false">H43-H25</f>
        <v>-4050</v>
      </c>
      <c r="I44" s="72" t="n">
        <f aca="false">I43-I25</f>
        <v>93</v>
      </c>
      <c r="J44" s="72" t="n">
        <f aca="false">J43-J25</f>
        <v>0</v>
      </c>
      <c r="K44" s="72" t="n">
        <f aca="false">K43-K25</f>
        <v>-93</v>
      </c>
      <c r="L44" s="72" t="n">
        <f aca="false">L43-L25</f>
        <v>93</v>
      </c>
      <c r="M44" s="72" t="n">
        <f aca="false">M43-M25</f>
        <v>0</v>
      </c>
      <c r="N44" s="72" t="n">
        <f aca="false">N43-N25</f>
        <v>-93</v>
      </c>
      <c r="O44" s="72" t="n">
        <f aca="false">O43-O25</f>
        <v>93</v>
      </c>
      <c r="P44" s="72" t="n">
        <f aca="false">P43-P25</f>
        <v>0</v>
      </c>
      <c r="R44" s="41"/>
      <c r="S44" s="41"/>
      <c r="T44" s="99"/>
      <c r="U44" s="100"/>
      <c r="V44" s="41"/>
    </row>
    <row r="45" customFormat="false" ht="13.5" hidden="false" customHeight="false" outlineLevel="0" collapsed="false">
      <c r="A45" s="101"/>
      <c r="B45" s="102"/>
      <c r="C45" s="103"/>
      <c r="D45" s="104"/>
      <c r="E45" s="105"/>
      <c r="F45" s="106"/>
      <c r="G45" s="107"/>
      <c r="H45" s="107"/>
      <c r="I45" s="107"/>
      <c r="J45" s="107"/>
      <c r="K45" s="107"/>
      <c r="L45" s="107"/>
      <c r="M45" s="107"/>
      <c r="N45" s="107"/>
      <c r="O45" s="107"/>
      <c r="P45" s="108"/>
      <c r="R45" s="41"/>
      <c r="S45" s="41"/>
      <c r="T45" s="65"/>
      <c r="U45" s="63"/>
      <c r="V45" s="41"/>
    </row>
    <row r="46" customFormat="false" ht="13.5" hidden="false" customHeight="false" outlineLevel="0" collapsed="false">
      <c r="A46" s="109" t="n">
        <v>35</v>
      </c>
      <c r="B46" s="70" t="s">
        <v>89</v>
      </c>
      <c r="C46" s="71"/>
      <c r="D46" s="60" t="n">
        <v>1513</v>
      </c>
      <c r="E46" s="61" t="n">
        <v>1513</v>
      </c>
      <c r="F46" s="110"/>
      <c r="G46" s="61" t="n">
        <v>1513</v>
      </c>
      <c r="H46" s="61" t="n">
        <v>1513</v>
      </c>
      <c r="I46" s="61"/>
      <c r="J46" s="61" t="n">
        <v>1513</v>
      </c>
      <c r="K46" s="61" t="n">
        <v>1513</v>
      </c>
      <c r="L46" s="61"/>
      <c r="M46" s="61" t="n">
        <v>1513</v>
      </c>
      <c r="N46" s="61" t="n">
        <v>1513</v>
      </c>
      <c r="O46" s="61"/>
      <c r="P46" s="62"/>
      <c r="R46" s="41"/>
      <c r="S46" s="41"/>
      <c r="T46" s="65"/>
      <c r="U46" s="63"/>
      <c r="V46" s="41"/>
    </row>
    <row r="47" customFormat="false" ht="13.5" hidden="false" customHeight="false" outlineLevel="0" collapsed="false">
      <c r="A47" s="111" t="n">
        <v>36</v>
      </c>
      <c r="B47" s="97" t="s">
        <v>90</v>
      </c>
      <c r="C47" s="98"/>
      <c r="D47" s="112"/>
      <c r="E47" s="113"/>
      <c r="F47" s="114"/>
      <c r="G47" s="113" t="n">
        <v>0</v>
      </c>
      <c r="H47" s="113"/>
      <c r="I47" s="113"/>
      <c r="J47" s="113" t="n">
        <v>0</v>
      </c>
      <c r="K47" s="113"/>
      <c r="L47" s="113"/>
      <c r="M47" s="113" t="n">
        <v>0</v>
      </c>
      <c r="N47" s="113"/>
      <c r="O47" s="113"/>
      <c r="P47" s="115"/>
      <c r="R47" s="41"/>
      <c r="S47" s="41"/>
      <c r="T47" s="116"/>
      <c r="U47" s="56"/>
      <c r="V47" s="41"/>
    </row>
    <row r="48" customFormat="false" ht="12.75" hidden="false" customHeight="false" outlineLevel="0" collapsed="false">
      <c r="A48" s="117"/>
      <c r="B48" s="117"/>
      <c r="C48" s="117"/>
      <c r="D48" s="118"/>
      <c r="E48" s="118"/>
      <c r="F48" s="118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R48" s="41"/>
      <c r="S48" s="41"/>
      <c r="T48" s="116"/>
      <c r="U48" s="56"/>
      <c r="V48" s="41"/>
    </row>
    <row r="49" customFormat="false" ht="12.75" hidden="false" customHeight="false" outlineLevel="0" collapsed="false">
      <c r="A49" s="119"/>
      <c r="B49" s="119"/>
      <c r="C49" s="119"/>
      <c r="D49" s="118"/>
      <c r="E49" s="118"/>
      <c r="F49" s="118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R49" s="41"/>
      <c r="S49" s="41"/>
      <c r="T49" s="41"/>
      <c r="U49" s="41"/>
      <c r="V49" s="41"/>
    </row>
    <row r="50" customFormat="false" ht="15" hidden="false" customHeight="false" outlineLevel="0" collapsed="false">
      <c r="A50" s="120" t="s">
        <v>91</v>
      </c>
      <c r="B50" s="121"/>
      <c r="C50" s="120"/>
      <c r="D50" s="122" t="s">
        <v>92</v>
      </c>
      <c r="E50" s="122" t="s">
        <v>93</v>
      </c>
      <c r="F50" s="122"/>
      <c r="G50" s="117"/>
      <c r="H50" s="117"/>
      <c r="I50" s="122" t="s">
        <v>94</v>
      </c>
      <c r="J50" s="122"/>
      <c r="K50" s="122"/>
      <c r="L50" s="122"/>
      <c r="M50" s="122"/>
      <c r="N50" s="122"/>
      <c r="O50" s="122"/>
      <c r="P50" s="117"/>
      <c r="R50" s="41"/>
      <c r="S50" s="41"/>
      <c r="T50" s="41"/>
      <c r="U50" s="41"/>
      <c r="V50" s="41"/>
    </row>
    <row r="51" customFormat="false" ht="15" hidden="false" customHeight="false" outlineLevel="0" collapsed="false">
      <c r="A51" s="120"/>
      <c r="B51" s="123" t="s">
        <v>95</v>
      </c>
      <c r="C51" s="124"/>
      <c r="D51" s="125"/>
      <c r="E51" s="125"/>
      <c r="F51" s="125"/>
      <c r="G51" s="125"/>
      <c r="H51" s="126"/>
      <c r="I51" s="122"/>
      <c r="J51" s="122"/>
      <c r="K51" s="122"/>
      <c r="L51" s="122"/>
      <c r="M51" s="122"/>
      <c r="N51" s="122"/>
      <c r="O51" s="122"/>
      <c r="P51" s="117"/>
      <c r="R51" s="41"/>
      <c r="S51" s="41"/>
      <c r="T51" s="41"/>
      <c r="U51" s="41"/>
      <c r="V51" s="41"/>
    </row>
    <row r="52" customFormat="false" ht="15" hidden="false" customHeight="false" outlineLevel="0" collapsed="false">
      <c r="A52" s="127"/>
      <c r="B52" s="127"/>
      <c r="C52" s="127"/>
      <c r="D52" s="122"/>
      <c r="E52" s="122"/>
      <c r="F52" s="122"/>
      <c r="G52" s="117"/>
      <c r="H52" s="117"/>
      <c r="I52" s="122"/>
      <c r="J52" s="122"/>
      <c r="K52" s="122"/>
      <c r="L52" s="122"/>
      <c r="M52" s="122"/>
      <c r="N52" s="122"/>
      <c r="O52" s="122"/>
      <c r="P52" s="117"/>
      <c r="R52" s="41"/>
      <c r="S52" s="41"/>
      <c r="T52" s="41"/>
      <c r="U52" s="41"/>
      <c r="V52" s="41"/>
    </row>
    <row r="53" customFormat="false" ht="15" hidden="false" customHeight="false" outlineLevel="0" collapsed="false">
      <c r="A53" s="127" t="s">
        <v>96</v>
      </c>
      <c r="B53" s="128"/>
      <c r="C53" s="127"/>
      <c r="D53" s="122" t="s">
        <v>92</v>
      </c>
      <c r="E53" s="122"/>
      <c r="F53" s="122"/>
      <c r="G53" s="117"/>
      <c r="H53" s="117"/>
      <c r="I53" s="122" t="s">
        <v>94</v>
      </c>
      <c r="J53" s="122"/>
      <c r="K53" s="122"/>
      <c r="L53" s="122"/>
      <c r="M53" s="122"/>
      <c r="N53" s="122"/>
      <c r="O53" s="122"/>
      <c r="P53" s="117"/>
      <c r="R53" s="41"/>
      <c r="S53" s="41"/>
      <c r="T53" s="41"/>
      <c r="U53" s="41"/>
      <c r="V53" s="41"/>
    </row>
    <row r="54" customFormat="false" ht="15" hidden="false" customHeight="false" outlineLevel="0" collapsed="false">
      <c r="A54" s="129"/>
      <c r="B54" s="130" t="n">
        <v>44245</v>
      </c>
      <c r="C54" s="131"/>
      <c r="D54" s="125" t="s">
        <v>97</v>
      </c>
      <c r="E54" s="125"/>
      <c r="F54" s="125"/>
      <c r="G54" s="125"/>
      <c r="H54" s="126"/>
      <c r="I54" s="117"/>
      <c r="J54" s="117"/>
      <c r="K54" s="117"/>
      <c r="L54" s="117"/>
      <c r="M54" s="117"/>
      <c r="N54" s="117"/>
      <c r="O54" s="117"/>
      <c r="P54" s="117"/>
      <c r="R54" s="41"/>
      <c r="S54" s="41"/>
      <c r="T54" s="41"/>
      <c r="U54" s="41"/>
      <c r="V54" s="41"/>
    </row>
    <row r="55" customFormat="false" ht="12.75" hidden="false" customHeight="false" outlineLevel="0" collapsed="false">
      <c r="A55" s="117"/>
      <c r="B55" s="117"/>
      <c r="C55" s="117"/>
      <c r="D55" s="118"/>
      <c r="E55" s="118"/>
      <c r="F55" s="118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R55" s="41"/>
      <c r="S55" s="41"/>
      <c r="T55" s="41"/>
      <c r="U55" s="41"/>
      <c r="V55" s="41"/>
    </row>
    <row r="56" customFormat="false" ht="12.75" hidden="false" customHeight="false" outlineLevel="0" collapsed="false">
      <c r="A56" s="117"/>
      <c r="B56" s="117"/>
      <c r="C56" s="117"/>
      <c r="D56" s="118"/>
      <c r="E56" s="118"/>
      <c r="F56" s="118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2.75" hidden="false" customHeight="false" outlineLevel="0" collapsed="false">
      <c r="A57" s="117"/>
      <c r="B57" s="117"/>
      <c r="C57" s="117"/>
      <c r="D57" s="118"/>
      <c r="E57" s="118"/>
      <c r="F57" s="118"/>
      <c r="G57" s="117"/>
      <c r="H57" s="117"/>
      <c r="I57" s="117"/>
      <c r="J57" s="117"/>
      <c r="K57" s="117"/>
      <c r="L57" s="117"/>
      <c r="M57" s="117"/>
      <c r="N57" s="117"/>
      <c r="O57" s="117"/>
      <c r="P57" s="117"/>
    </row>
  </sheetData>
  <mergeCells count="3">
    <mergeCell ref="C3:P3"/>
    <mergeCell ref="D51:G51"/>
    <mergeCell ref="D54:G5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2:59:41Z</dcterms:created>
  <dc:creator>269</dc:creator>
  <dc:description/>
  <dc:language>en-US</dc:language>
  <cp:lastModifiedBy>Uzivatel</cp:lastModifiedBy>
  <cp:lastPrinted>2021-02-19T10:06:14Z</cp:lastPrinted>
  <dcterms:modified xsi:type="dcterms:W3CDTF">2021-03-03T12:15:05Z</dcterms:modified>
  <cp:revision>0</cp:revision>
  <dc:subject/>
  <dc:title/>
</cp:coreProperties>
</file>